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0" activeCellId="0" sqref="J1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а 2024 года</v>
      </c>
      <c r="J10" s="17" t="str">
        <f aca="false">CONCATENATE($C$3," ",$D$3," ",$E$3," ",$F$3," ",$G$3)</f>
        <v>за 3 квартала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336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05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9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5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5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4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135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1336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4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4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3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39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39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39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0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39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476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5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5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4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2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112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3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1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1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8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15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54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1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30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21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21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3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2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3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1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2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7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7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2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2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6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6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3148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1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4-10-14T10:28:06Z</dcterms:modified>
  <cp:revision>0</cp:revision>
  <dc:subject/>
  <dc:title/>
</cp:coreProperties>
</file>